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INSTITUTO DE INVESTIGACIONES BIBLIOTECOLÓGICAS Y DE LA INFORMACIÓN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LIC. MARIANA J. HERNÁNDEZ ROJAS
RESPONSABLE DE BIENES Y SUMINISTROS</t>
  </si>
  <si>
    <t xml:space="preserve">MTRO. DANTE ORTÍZ ANCONA 
RESPONSABLE DEL ÁREA DE CÓMPUTO</t>
  </si>
  <si>
    <t xml:space="preserve">NOMBRE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114120</xdr:rowOff>
    </xdr:from>
    <xdr:to>
      <xdr:col>3</xdr:col>
      <xdr:colOff>262080</xdr:colOff>
      <xdr:row>2</xdr:row>
      <xdr:rowOff>20988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894600" y="114120"/>
          <a:ext cx="83484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1" activeCellId="0" sqref="A11: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36.7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Odette</cp:lastModifiedBy>
  <cp:lastPrinted>2018-03-05T17:35:46Z</cp:lastPrinted>
  <dcterms:modified xsi:type="dcterms:W3CDTF">2018-03-15T02:26:19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